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XEMPLO DE CÁLCULO DOS VALORES DAS FUNÇÕES DA TEDS</t>
  </si>
  <si>
    <t xml:space="preserve">Evidências (dados):</t>
  </si>
  <si>
    <t xml:space="preserve">Quadro de Discernimento</t>
  </si>
  <si>
    <t xml:space="preserve">No. de observações (n)</t>
  </si>
  <si>
    <t xml:space="preserve">"Conclusividade" (c)</t>
  </si>
  <si>
    <t xml:space="preserve">Hipótese A</t>
  </si>
  <si>
    <t xml:space="preserve">Hipótese B</t>
  </si>
  <si>
    <t xml:space="preserve">Total</t>
  </si>
  <si>
    <t xml:space="preserve">Peso das Evidências (w):</t>
  </si>
  <si>
    <t xml:space="preserve">w(A) = 1 - exp(-c(A)*n(A)) =</t>
  </si>
  <si>
    <t xml:space="preserve">w(B) = 1 - exp(-c(B)*n(B)) =</t>
  </si>
  <si>
    <t xml:space="preserve">Credibilidade (Bel):</t>
  </si>
  <si>
    <t xml:space="preserve">Bel(A) = (w(A)*(1-w(B))) / (1-w(A)*w(B)) =</t>
  </si>
  <si>
    <t xml:space="preserve">Bel(B) = (w(B)*(1-w(A))) / (1-w(A)*w(B)) =</t>
  </si>
  <si>
    <t xml:space="preserve">Peso da Evidência</t>
  </si>
  <si>
    <t xml:space="preserve">Credibilidade (Bel)</t>
  </si>
  <si>
    <t xml:space="preserve">Plausibilidade Pl(A) = Bel(A) + I</t>
  </si>
  <si>
    <t xml:space="preserve">Incerteza                       (I = 1-(Bel(A)+Bel(B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85"/>
    <col collapsed="false" customWidth="true" hidden="false" outlineLevel="0" max="3" min="3" style="1" width="2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23.41"/>
    <col collapsed="false" customWidth="true" hidden="false" outlineLevel="0" max="7" min="7" style="1" width="15.7"/>
    <col collapsed="false" customWidth="true" hidden="false" outlineLevel="0" max="8" min="8" style="1" width="3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3" min="11" style="1" width="3.85"/>
    <col collapsed="false" customWidth="true" hidden="false" outlineLevel="0" max="14" min="14" style="1" width="4.28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true" outlineLevel="0" collapsed="false"/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2" t="s">
        <v>2</v>
      </c>
      <c r="C4" s="3" t="s">
        <v>3</v>
      </c>
      <c r="D4" s="3" t="s">
        <v>4</v>
      </c>
      <c r="E4" s="4"/>
    </row>
    <row r="5" customFormat="false" ht="15.75" hidden="false" customHeight="false" outlineLevel="0" collapsed="false">
      <c r="B5" s="5" t="s">
        <v>5</v>
      </c>
      <c r="C5" s="3" t="n">
        <v>20</v>
      </c>
      <c r="D5" s="3" t="n">
        <v>0.1</v>
      </c>
    </row>
    <row r="6" customFormat="false" ht="15.75" hidden="false" customHeight="false" outlineLevel="0" collapsed="false">
      <c r="B6" s="5" t="s">
        <v>6</v>
      </c>
      <c r="C6" s="6" t="n">
        <v>5</v>
      </c>
      <c r="D6" s="3" t="n">
        <v>0.2</v>
      </c>
    </row>
    <row r="7" customFormat="false" ht="15.75" hidden="false" customHeight="false" outlineLevel="0" collapsed="false">
      <c r="B7" s="2" t="s">
        <v>7</v>
      </c>
      <c r="C7" s="7" t="n">
        <f aca="false">C5+C6</f>
        <v>25</v>
      </c>
    </row>
    <row r="9" customFormat="false" ht="15.75" hidden="false" customHeight="false" outlineLevel="0" collapsed="false">
      <c r="B9" s="1" t="s">
        <v>8</v>
      </c>
      <c r="F9" s="8"/>
    </row>
    <row r="10" customFormat="false" ht="15.75" hidden="false" customHeight="false" outlineLevel="0" collapsed="false">
      <c r="B10" s="5" t="s">
        <v>9</v>
      </c>
      <c r="C10" s="9"/>
      <c r="D10" s="10" t="n">
        <f aca="false">1-(EXP(-D5*C5))</f>
        <v>0.864664716763387</v>
      </c>
      <c r="F10" s="11"/>
    </row>
    <row r="11" customFormat="false" ht="15.75" hidden="false" customHeight="false" outlineLevel="0" collapsed="false">
      <c r="B11" s="5" t="s">
        <v>10</v>
      </c>
      <c r="C11" s="9"/>
      <c r="D11" s="10" t="n">
        <f aca="false">1-(EXP(-D6*C6))</f>
        <v>0.632120558828558</v>
      </c>
      <c r="E11" s="12"/>
    </row>
    <row r="12" customFormat="false" ht="15.75" hidden="false" customHeight="false" outlineLevel="0" collapsed="false">
      <c r="D12" s="13"/>
    </row>
    <row r="13" customFormat="false" ht="15.75" hidden="false" customHeight="false" outlineLevel="0" collapsed="false">
      <c r="B13" s="1" t="s">
        <v>11</v>
      </c>
      <c r="D13" s="13"/>
    </row>
    <row r="14" customFormat="false" ht="15.75" hidden="false" customHeight="false" outlineLevel="0" collapsed="false">
      <c r="B14" s="2" t="s">
        <v>12</v>
      </c>
      <c r="C14" s="2"/>
      <c r="D14" s="10" t="n">
        <f aca="false">(D10*(1-D11))/(1-D10*D11)</f>
        <v>0.701528388412601</v>
      </c>
    </row>
    <row r="15" customFormat="false" ht="15.75" hidden="false" customHeight="false" outlineLevel="0" collapsed="false">
      <c r="B15" s="2" t="s">
        <v>13</v>
      </c>
      <c r="C15" s="2"/>
      <c r="D15" s="10" t="n">
        <f aca="false">(D11*(1-D10))/(1-D10*D11)</f>
        <v>0.188670041911087</v>
      </c>
    </row>
    <row r="16" customFormat="false" ht="15.75" hidden="false" customHeight="false" outlineLevel="0" collapsed="false">
      <c r="F16" s="8"/>
    </row>
    <row r="17" customFormat="false" ht="31.5" hidden="false" customHeight="false" outlineLevel="0" collapsed="false">
      <c r="B17" s="3"/>
      <c r="C17" s="3" t="s">
        <v>14</v>
      </c>
      <c r="D17" s="3" t="s">
        <v>15</v>
      </c>
      <c r="E17" s="14" t="s">
        <v>16</v>
      </c>
      <c r="F17" s="14" t="s">
        <v>17</v>
      </c>
    </row>
    <row r="18" customFormat="false" ht="15.75" hidden="false" customHeight="false" outlineLevel="0" collapsed="false">
      <c r="B18" s="15" t="s">
        <v>5</v>
      </c>
      <c r="C18" s="10" t="n">
        <f aca="false">D10</f>
        <v>0.864664716763387</v>
      </c>
      <c r="D18" s="10" t="n">
        <f aca="false">D14</f>
        <v>0.701528388412601</v>
      </c>
      <c r="E18" s="10" t="n">
        <f aca="false">D18+F18</f>
        <v>0.811329958088913</v>
      </c>
      <c r="F18" s="16" t="n">
        <f aca="false">1-($D$14+$D$15)</f>
        <v>0.109801569676312</v>
      </c>
    </row>
    <row r="19" customFormat="false" ht="15.75" hidden="false" customHeight="false" outlineLevel="0" collapsed="false">
      <c r="B19" s="15" t="s">
        <v>6</v>
      </c>
      <c r="C19" s="10" t="n">
        <f aca="false">D11</f>
        <v>0.632120558828558</v>
      </c>
      <c r="D19" s="10" t="n">
        <f aca="false">D15</f>
        <v>0.188670041911087</v>
      </c>
      <c r="E19" s="10" t="n">
        <f aca="false">D19+F18</f>
        <v>0.298471611587399</v>
      </c>
      <c r="F19" s="16"/>
    </row>
    <row r="20" customFormat="false" ht="15.75" hidden="false" customHeight="false" outlineLevel="0" collapsed="false">
      <c r="B20" s="2" t="s">
        <v>7</v>
      </c>
      <c r="C20" s="10"/>
      <c r="D20" s="10" t="n">
        <f aca="false">D18+D19</f>
        <v>0.890198430323688</v>
      </c>
      <c r="E20" s="10" t="n">
        <f aca="false">E18+E19</f>
        <v>1.10980156967631</v>
      </c>
      <c r="F20" s="17"/>
    </row>
    <row r="21" customFormat="false" ht="15.75" hidden="false" customHeight="false" outlineLevel="0" collapsed="false">
      <c r="B21" s="18"/>
      <c r="C21" s="19"/>
      <c r="D21" s="19"/>
      <c r="F21" s="20"/>
    </row>
    <row r="22" customFormat="false" ht="15.75" hidden="false" customHeight="false" outlineLevel="0" collapsed="false">
      <c r="E22" s="21"/>
    </row>
    <row r="27" customFormat="false" ht="15.75" hidden="false" customHeight="false" outlineLevel="0" collapsed="false">
      <c r="D27" s="22"/>
    </row>
    <row r="28" customFormat="false" ht="15.75" hidden="false" customHeight="false" outlineLevel="0" collapsed="false">
      <c r="D28" s="22"/>
    </row>
  </sheetData>
  <mergeCells count="1">
    <mergeCell ref="F18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5:59:49Z</dcterms:created>
  <dc:creator>bsneto</dc:creator>
  <dc:description/>
  <dc:language>en-US</dc:language>
  <cp:lastModifiedBy>Avaliador</cp:lastModifiedBy>
  <dcterms:modified xsi:type="dcterms:W3CDTF">2016-05-12T14:40:08Z</dcterms:modified>
  <cp:revision>0</cp:revision>
  <dc:subject/>
  <dc:title/>
</cp:coreProperties>
</file>